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2025" sheetId="1" state="visible" r:id="rId2"/>
    <sheet name=" rozpočty Středisko" sheetId="2" state="visible" r:id="rId3"/>
    <sheet name="List2" sheetId="3" state="visible" r:id="rId4"/>
  </sheets>
  <definedNames>
    <definedName function="false" hidden="false" localSheetId="0" name="_xlnm.Print_Titles" vbProcedure="false">'202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t xml:space="preserve">Středisko sociálních služeb města Frýdlant nad Ostravicí</t>
  </si>
  <si>
    <t xml:space="preserve">Padlých hrdinů 312, 739 11  Frýdlant nad Ostravicí</t>
  </si>
  <si>
    <t xml:space="preserve">IČ: 00847020, DIČ: CZ00847020</t>
  </si>
  <si>
    <t xml:space="preserve">Rozpočet na rok 2025</t>
  </si>
  <si>
    <t xml:space="preserve">Syn.
účet</t>
  </si>
  <si>
    <t xml:space="preserve">Anal.
účet</t>
  </si>
  <si>
    <t xml:space="preserve">Název účtu</t>
  </si>
  <si>
    <t xml:space="preserve">Rozpočet 2024</t>
  </si>
  <si>
    <t xml:space="preserve">Rozpočet 2025</t>
  </si>
  <si>
    <t xml:space="preserve">Výnosy z prodeje služeb</t>
  </si>
  <si>
    <t xml:space="preserve">602 0011</t>
  </si>
  <si>
    <t xml:space="preserve">Tržba za praní prádla</t>
  </si>
  <si>
    <t xml:space="preserve">602 0012</t>
  </si>
  <si>
    <t xml:space="preserve">Tržba za prodej obědů</t>
  </si>
  <si>
    <t xml:space="preserve">Výnosy z pronájmu</t>
  </si>
  <si>
    <t xml:space="preserve">603 0010</t>
  </si>
  <si>
    <t xml:space="preserve">Pronájem  nebytových prostor</t>
  </si>
  <si>
    <t xml:space="preserve">Jiné výnosy z vlastních výkonů</t>
  </si>
  <si>
    <t xml:space="preserve">609 0600</t>
  </si>
  <si>
    <t xml:space="preserve">Úhrada obyvatel za pobyt</t>
  </si>
  <si>
    <t xml:space="preserve">609 0610</t>
  </si>
  <si>
    <t xml:space="preserve">Příspěvek na péčí</t>
  </si>
  <si>
    <t xml:space="preserve">609 0620</t>
  </si>
  <si>
    <t xml:space="preserve">Úhrada od ZP za zdravotní výkony</t>
  </si>
  <si>
    <t xml:space="preserve">609 0630</t>
  </si>
  <si>
    <t xml:space="preserve">Výkony pečovatelské služby</t>
  </si>
  <si>
    <t xml:space="preserve">Zúčtování fondů</t>
  </si>
  <si>
    <t xml:space="preserve">648 0300</t>
  </si>
  <si>
    <t xml:space="preserve">Čerpání  fondu </t>
  </si>
  <si>
    <t xml:space="preserve">648 0330</t>
  </si>
  <si>
    <t xml:space="preserve">Čerpání fondu - zákonné rezervy</t>
  </si>
  <si>
    <t xml:space="preserve">Ostatní výnosy z činnosti</t>
  </si>
  <si>
    <t xml:space="preserve">649 0100</t>
  </si>
  <si>
    <t xml:space="preserve">Půjčovné kompenzačních pomůcek, senior taxi</t>
  </si>
  <si>
    <t xml:space="preserve">649 0300 </t>
  </si>
  <si>
    <t xml:space="preserve">663 0300</t>
  </si>
  <si>
    <t xml:space="preserve">Kurzový zisk</t>
  </si>
  <si>
    <t xml:space="preserve">672 0040</t>
  </si>
  <si>
    <t xml:space="preserve">Příspěvky obcí seniortaxi</t>
  </si>
  <si>
    <t xml:space="preserve">672 0300</t>
  </si>
  <si>
    <t xml:space="preserve">Příspěvky obcí</t>
  </si>
  <si>
    <t xml:space="preserve">672 0500</t>
  </si>
  <si>
    <t xml:space="preserve">Provozní příspěvek z MěÚ</t>
  </si>
  <si>
    <t xml:space="preserve">672 0501</t>
  </si>
  <si>
    <t xml:space="preserve">CZ-CH fondy - město Frýdlant n.O.</t>
  </si>
  <si>
    <t xml:space="preserve">672 0700</t>
  </si>
  <si>
    <t xml:space="preserve">Investiční transféry</t>
  </si>
  <si>
    <t xml:space="preserve">Výnosy celkem</t>
  </si>
  <si>
    <t xml:space="preserve">0600</t>
  </si>
  <si>
    <t xml:space="preserve">Dotace z kraje (ÚZ 13305)</t>
  </si>
  <si>
    <t xml:space="preserve">Výnosy SR</t>
  </si>
  <si>
    <t xml:space="preserve">Výnosy celkem se SR</t>
  </si>
  <si>
    <t xml:space="preserve">Spotřeba materiálu</t>
  </si>
  <si>
    <t xml:space="preserve">501 0100</t>
  </si>
  <si>
    <t xml:space="preserve">Materiál - DČ - potraviny, prací prášky, apod.</t>
  </si>
  <si>
    <t xml:space="preserve">501 0300</t>
  </si>
  <si>
    <t xml:space="preserve">Potraviny</t>
  </si>
  <si>
    <t xml:space="preserve">501 0310</t>
  </si>
  <si>
    <t xml:space="preserve">PHM, mazivo</t>
  </si>
  <si>
    <t xml:space="preserve">501 0350</t>
  </si>
  <si>
    <t xml:space="preserve">Odborná literatura, časopisy</t>
  </si>
  <si>
    <t xml:space="preserve">501 0400</t>
  </si>
  <si>
    <t xml:space="preserve">Různý drobný materiál</t>
  </si>
  <si>
    <t xml:space="preserve">501 0410</t>
  </si>
  <si>
    <t xml:space="preserve">Materiál pro prádelnu</t>
  </si>
  <si>
    <t xml:space="preserve">501 0420</t>
  </si>
  <si>
    <t xml:space="preserve">Materiál pro údržbu</t>
  </si>
  <si>
    <t xml:space="preserve">501 0430</t>
  </si>
  <si>
    <t xml:space="preserve">Kancelářský materiál</t>
  </si>
  <si>
    <t xml:space="preserve">501 0440</t>
  </si>
  <si>
    <t xml:space="preserve">Speciální zdravotnický materiál</t>
  </si>
  <si>
    <t xml:space="preserve">501 0450</t>
  </si>
  <si>
    <t xml:space="preserve">Čisticí a dezinfekční materiál</t>
  </si>
  <si>
    <t xml:space="preserve">501 0500</t>
  </si>
  <si>
    <t xml:space="preserve">Materiál  PPS od 200-2000,-Kč</t>
  </si>
  <si>
    <t xml:space="preserve">501 0510</t>
  </si>
  <si>
    <t xml:space="preserve">Drobný dlouhodobý hmotný majetek</t>
  </si>
  <si>
    <t xml:space="preserve">501 0600</t>
  </si>
  <si>
    <t xml:space="preserve">OOPP, prádlo, oděvy, obuv</t>
  </si>
  <si>
    <t xml:space="preserve">Spotřeba energie</t>
  </si>
  <si>
    <t xml:space="preserve">502 0100</t>
  </si>
  <si>
    <t xml:space="preserve">Spotřeba energií - DČ</t>
  </si>
  <si>
    <t xml:space="preserve">502 0300</t>
  </si>
  <si>
    <t xml:space="preserve">Spotřeba vody</t>
  </si>
  <si>
    <t xml:space="preserve">502 0310</t>
  </si>
  <si>
    <t xml:space="preserve">Spotřeba el. energie</t>
  </si>
  <si>
    <t xml:space="preserve">502 0320</t>
  </si>
  <si>
    <t xml:space="preserve">Spotřeba plynu</t>
  </si>
  <si>
    <t xml:space="preserve">502 0400</t>
  </si>
  <si>
    <t xml:space="preserve">Spotřeba tepla, páry a TUV</t>
  </si>
  <si>
    <t xml:space="preserve">Opravy a udržování</t>
  </si>
  <si>
    <t xml:space="preserve">511 0300</t>
  </si>
  <si>
    <t xml:space="preserve">Cestovné</t>
  </si>
  <si>
    <t xml:space="preserve">512 0300</t>
  </si>
  <si>
    <t xml:space="preserve">Cestovné </t>
  </si>
  <si>
    <t xml:space="preserve">513 0300</t>
  </si>
  <si>
    <t xml:space="preserve">Náklady na reprezentaci</t>
  </si>
  <si>
    <t xml:space="preserve">Ostatní služby</t>
  </si>
  <si>
    <t xml:space="preserve">518 0100</t>
  </si>
  <si>
    <t xml:space="preserve">Ostatní služby - DČ</t>
  </si>
  <si>
    <t xml:space="preserve">518 0300</t>
  </si>
  <si>
    <t xml:space="preserve">Školení, semináře</t>
  </si>
  <si>
    <t xml:space="preserve">518 0310</t>
  </si>
  <si>
    <t xml:space="preserve">Poštovné, ceniny, telefony, internet</t>
  </si>
  <si>
    <t xml:space="preserve">518 0500</t>
  </si>
  <si>
    <t xml:space="preserve">Odvoz a likvidace odpadů</t>
  </si>
  <si>
    <t xml:space="preserve">518 0600</t>
  </si>
  <si>
    <t xml:space="preserve">účetní a daňové poradenství, audit</t>
  </si>
  <si>
    <t xml:space="preserve">518 0700</t>
  </si>
  <si>
    <t xml:space="preserve">Užívání programu Cygnus</t>
  </si>
  <si>
    <t xml:space="preserve">518 0710</t>
  </si>
  <si>
    <t xml:space="preserve">Různé služby</t>
  </si>
  <si>
    <t xml:space="preserve">518 0720</t>
  </si>
  <si>
    <t xml:space="preserve">Stočné</t>
  </si>
  <si>
    <t xml:space="preserve">521-4</t>
  </si>
  <si>
    <t xml:space="preserve">Osobní náklady</t>
  </si>
  <si>
    <t xml:space="preserve">521 -524</t>
  </si>
  <si>
    <t xml:space="preserve">Mzdové náklady + odvody+fksp</t>
  </si>
  <si>
    <t xml:space="preserve">Jiné sociální náklady</t>
  </si>
  <si>
    <t xml:space="preserve">531 0100</t>
  </si>
  <si>
    <t xml:space="preserve">Silniční daň</t>
  </si>
  <si>
    <t xml:space="preserve">Daň z nemovitosti</t>
  </si>
  <si>
    <t xml:space="preserve">532 0300</t>
  </si>
  <si>
    <t xml:space="preserve">Jiné daně a poplatky</t>
  </si>
  <si>
    <t xml:space="preserve">538  0300</t>
  </si>
  <si>
    <t xml:space="preserve">Ekologocká daň, poplatky</t>
  </si>
  <si>
    <t xml:space="preserve">Ostatní náklady z činnosti</t>
  </si>
  <si>
    <t xml:space="preserve">549 0300</t>
  </si>
  <si>
    <t xml:space="preserve">Náklady na neuplatněné DPH</t>
  </si>
  <si>
    <t xml:space="preserve">Odpisy DHM</t>
  </si>
  <si>
    <t xml:space="preserve">551 0300</t>
  </si>
  <si>
    <t xml:space="preserve">Náklady z odepsaných pohledávek</t>
  </si>
  <si>
    <t xml:space="preserve">557 0300</t>
  </si>
  <si>
    <t xml:space="preserve">náklady z odepsaných pohledávek</t>
  </si>
  <si>
    <t xml:space="preserve">Kurzové ztráty</t>
  </si>
  <si>
    <t xml:space="preserve">563 0300</t>
  </si>
  <si>
    <t xml:space="preserve">Ostatní finanční náklady</t>
  </si>
  <si>
    <t xml:space="preserve">569 0320</t>
  </si>
  <si>
    <t xml:space="preserve">Bankovní poplatky</t>
  </si>
  <si>
    <t xml:space="preserve">Daň z příjmů</t>
  </si>
  <si>
    <t xml:space="preserve">591 0100</t>
  </si>
  <si>
    <t xml:space="preserve">Náklady celkem</t>
  </si>
  <si>
    <t xml:space="preserve">Hospodářský výsledek</t>
  </si>
  <si>
    <t xml:space="preserve">Frýdlant nad Ostravicí dne  25.9.2024</t>
  </si>
  <si>
    <t xml:space="preserve">Zpracoval:  Jiří Svěch</t>
  </si>
  <si>
    <t xml:space="preserve">Předkládá: Ing. Jiří Hořínek</t>
  </si>
  <si>
    <t xml:space="preserve">Rozpočet na rok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D1" activeCellId="0" sqref="D1:D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28.99"/>
    <col collapsed="false" customWidth="true" hidden="false" outlineLevel="0" max="4" min="4" style="0" width="12.32"/>
    <col collapsed="false" customWidth="true" hidden="false" outlineLevel="0" max="5" min="5" style="0" width="13.43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/>
    </row>
    <row r="5" customFormat="false" ht="20.25" hidden="false" customHeight="true" outlineLevel="0" collapsed="false"/>
    <row r="6" customFormat="false" ht="21" hidden="false" customHeight="true" outlineLevel="0" collapsed="false">
      <c r="A6" s="3" t="s">
        <v>3</v>
      </c>
      <c r="B6" s="3"/>
      <c r="C6" s="3"/>
    </row>
    <row r="7" customFormat="false" ht="21" hidden="false" customHeight="true" outlineLevel="0" collapsed="false">
      <c r="A7" s="4"/>
      <c r="B7" s="4"/>
      <c r="C7" s="4"/>
    </row>
    <row r="8" customFormat="false" ht="1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 t="s">
        <v>8</v>
      </c>
    </row>
    <row r="9" customFormat="false" ht="25.5" hidden="false" customHeight="true" outlineLevel="0" collapsed="false">
      <c r="A9" s="5"/>
      <c r="B9" s="6"/>
      <c r="C9" s="7"/>
      <c r="D9" s="8"/>
      <c r="E9" s="8"/>
    </row>
    <row r="10" customFormat="false" ht="18.6" hidden="false" customHeight="true" outlineLevel="0" collapsed="false">
      <c r="A10" s="9" t="n">
        <v>602</v>
      </c>
      <c r="B10" s="10"/>
      <c r="C10" s="11" t="s">
        <v>9</v>
      </c>
      <c r="D10" s="12"/>
      <c r="E10" s="12"/>
    </row>
    <row r="11" customFormat="false" ht="16.2" hidden="false" customHeight="true" outlineLevel="0" collapsed="false">
      <c r="A11" s="13"/>
      <c r="B11" s="14" t="s">
        <v>10</v>
      </c>
      <c r="C11" s="15" t="s">
        <v>11</v>
      </c>
      <c r="D11" s="16" t="n">
        <v>1000000</v>
      </c>
      <c r="E11" s="16" t="n">
        <v>1100000</v>
      </c>
    </row>
    <row r="12" customFormat="false" ht="15.75" hidden="false" customHeight="true" outlineLevel="0" collapsed="false">
      <c r="A12" s="17"/>
      <c r="B12" s="18" t="s">
        <v>12</v>
      </c>
      <c r="C12" s="19" t="s">
        <v>13</v>
      </c>
      <c r="D12" s="20" t="n">
        <v>1650000</v>
      </c>
      <c r="E12" s="20" t="n">
        <v>1800000</v>
      </c>
    </row>
    <row r="13" customFormat="false" ht="15.75" hidden="false" customHeight="true" outlineLevel="0" collapsed="false">
      <c r="A13" s="21" t="n">
        <v>603</v>
      </c>
      <c r="B13" s="22"/>
      <c r="C13" s="23" t="s">
        <v>14</v>
      </c>
      <c r="D13" s="24"/>
      <c r="E13" s="24"/>
    </row>
    <row r="14" customFormat="false" ht="15.75" hidden="false" customHeight="true" outlineLevel="0" collapsed="false">
      <c r="A14" s="25"/>
      <c r="B14" s="26" t="s">
        <v>15</v>
      </c>
      <c r="C14" s="27" t="s">
        <v>16</v>
      </c>
      <c r="D14" s="28" t="n">
        <v>300000</v>
      </c>
      <c r="E14" s="28" t="n">
        <v>300000</v>
      </c>
    </row>
    <row r="15" customFormat="false" ht="15.75" hidden="false" customHeight="true" outlineLevel="0" collapsed="false">
      <c r="A15" s="21" t="n">
        <v>609</v>
      </c>
      <c r="B15" s="29"/>
      <c r="C15" s="30" t="s">
        <v>17</v>
      </c>
      <c r="D15" s="31"/>
      <c r="E15" s="31"/>
    </row>
    <row r="16" customFormat="false" ht="15.75" hidden="false" customHeight="true" outlineLevel="0" collapsed="false">
      <c r="A16" s="32"/>
      <c r="B16" s="33" t="s">
        <v>18</v>
      </c>
      <c r="C16" s="34" t="s">
        <v>19</v>
      </c>
      <c r="D16" s="35" t="n">
        <v>14000000</v>
      </c>
      <c r="E16" s="35" t="n">
        <v>14500000</v>
      </c>
    </row>
    <row r="17" customFormat="false" ht="15.75" hidden="false" customHeight="true" outlineLevel="0" collapsed="false">
      <c r="A17" s="36"/>
      <c r="B17" s="18" t="s">
        <v>20</v>
      </c>
      <c r="C17" s="37" t="s">
        <v>21</v>
      </c>
      <c r="D17" s="20" t="n">
        <v>11550000</v>
      </c>
      <c r="E17" s="20" t="n">
        <v>12000000</v>
      </c>
    </row>
    <row r="18" customFormat="false" ht="15.75" hidden="false" customHeight="true" outlineLevel="0" collapsed="false">
      <c r="A18" s="17"/>
      <c r="B18" s="18" t="s">
        <v>22</v>
      </c>
      <c r="C18" s="37" t="s">
        <v>23</v>
      </c>
      <c r="D18" s="20" t="n">
        <v>820000</v>
      </c>
      <c r="E18" s="20" t="n">
        <v>900000</v>
      </c>
    </row>
    <row r="19" customFormat="false" ht="15.75" hidden="false" customHeight="true" outlineLevel="0" collapsed="false">
      <c r="A19" s="38"/>
      <c r="B19" s="39" t="s">
        <v>24</v>
      </c>
      <c r="C19" s="40" t="s">
        <v>25</v>
      </c>
      <c r="D19" s="41" t="n">
        <v>500000</v>
      </c>
      <c r="E19" s="41" t="n">
        <v>550000</v>
      </c>
    </row>
    <row r="20" customFormat="false" ht="18.75" hidden="false" customHeight="true" outlineLevel="0" collapsed="false">
      <c r="A20" s="9" t="n">
        <v>648</v>
      </c>
      <c r="B20" s="29"/>
      <c r="C20" s="11" t="s">
        <v>26</v>
      </c>
      <c r="D20" s="12"/>
      <c r="E20" s="12"/>
    </row>
    <row r="21" customFormat="false" ht="15.75" hidden="false" customHeight="true" outlineLevel="0" collapsed="false">
      <c r="A21" s="42"/>
      <c r="B21" s="43" t="s">
        <v>27</v>
      </c>
      <c r="C21" s="44" t="s">
        <v>28</v>
      </c>
      <c r="D21" s="45" t="n">
        <v>0</v>
      </c>
      <c r="E21" s="45" t="n">
        <v>0</v>
      </c>
    </row>
    <row r="22" customFormat="false" ht="15.75" hidden="false" customHeight="true" outlineLevel="0" collapsed="false">
      <c r="A22" s="46"/>
      <c r="B22" s="47" t="s">
        <v>29</v>
      </c>
      <c r="C22" s="48" t="s">
        <v>30</v>
      </c>
      <c r="D22" s="49" t="n">
        <v>0</v>
      </c>
      <c r="E22" s="49" t="n">
        <v>0</v>
      </c>
    </row>
    <row r="23" customFormat="false" ht="18.75" hidden="false" customHeight="true" outlineLevel="0" collapsed="false">
      <c r="A23" s="9" t="n">
        <v>649</v>
      </c>
      <c r="B23" s="50"/>
      <c r="C23" s="11" t="s">
        <v>31</v>
      </c>
      <c r="D23" s="51"/>
      <c r="E23" s="51"/>
    </row>
    <row r="24" customFormat="false" ht="15.75" hidden="false" customHeight="true" outlineLevel="0" collapsed="false">
      <c r="A24" s="52"/>
      <c r="B24" s="53" t="s">
        <v>32</v>
      </c>
      <c r="C24" s="54" t="s">
        <v>33</v>
      </c>
      <c r="D24" s="55" t="n">
        <v>410000</v>
      </c>
      <c r="E24" s="55" t="n">
        <v>420000</v>
      </c>
    </row>
    <row r="25" customFormat="false" ht="15.75" hidden="false" customHeight="true" outlineLevel="0" collapsed="false">
      <c r="A25" s="13"/>
      <c r="B25" s="26" t="s">
        <v>34</v>
      </c>
      <c r="C25" s="44" t="s">
        <v>31</v>
      </c>
      <c r="D25" s="28" t="n">
        <v>0</v>
      </c>
      <c r="E25" s="28" t="n">
        <v>0</v>
      </c>
    </row>
    <row r="26" customFormat="false" ht="15.75" hidden="false" customHeight="true" outlineLevel="0" collapsed="false">
      <c r="A26" s="9" t="n">
        <v>663</v>
      </c>
      <c r="B26" s="29" t="s">
        <v>35</v>
      </c>
      <c r="C26" s="23" t="s">
        <v>36</v>
      </c>
      <c r="D26" s="24" t="n">
        <v>0</v>
      </c>
      <c r="E26" s="24" t="n">
        <v>0</v>
      </c>
    </row>
    <row r="27" customFormat="false" ht="15.75" hidden="false" customHeight="true" outlineLevel="0" collapsed="false">
      <c r="A27" s="9" t="n">
        <v>672</v>
      </c>
      <c r="B27" s="56" t="s">
        <v>37</v>
      </c>
      <c r="C27" s="23" t="s">
        <v>38</v>
      </c>
      <c r="D27" s="24" t="n">
        <v>584000</v>
      </c>
      <c r="E27" s="24" t="n">
        <v>600000</v>
      </c>
    </row>
    <row r="28" customFormat="false" ht="15.75" hidden="false" customHeight="true" outlineLevel="0" collapsed="false">
      <c r="A28" s="57"/>
      <c r="B28" s="56" t="s">
        <v>39</v>
      </c>
      <c r="C28" s="23" t="s">
        <v>40</v>
      </c>
      <c r="D28" s="24" t="n">
        <v>800000</v>
      </c>
      <c r="E28" s="24" t="n">
        <v>800000</v>
      </c>
    </row>
    <row r="29" customFormat="false" ht="18.75" hidden="false" customHeight="true" outlineLevel="0" collapsed="false">
      <c r="A29" s="58"/>
      <c r="B29" s="56" t="s">
        <v>41</v>
      </c>
      <c r="C29" s="11" t="s">
        <v>42</v>
      </c>
      <c r="D29" s="59" t="n">
        <v>19700000</v>
      </c>
      <c r="E29" s="59" t="n">
        <v>20300000</v>
      </c>
    </row>
    <row r="30" customFormat="false" ht="18.75" hidden="false" customHeight="true" outlineLevel="0" collapsed="false">
      <c r="A30" s="60"/>
      <c r="B30" s="61" t="s">
        <v>43</v>
      </c>
      <c r="C30" s="62" t="s">
        <v>44</v>
      </c>
      <c r="D30" s="63" t="n">
        <v>0</v>
      </c>
      <c r="E30" s="63" t="n">
        <v>0</v>
      </c>
    </row>
    <row r="31" customFormat="false" ht="18.75" hidden="false" customHeight="true" outlineLevel="0" collapsed="false">
      <c r="A31" s="9"/>
      <c r="B31" s="56" t="s">
        <v>45</v>
      </c>
      <c r="C31" s="64" t="s">
        <v>46</v>
      </c>
      <c r="D31" s="65" t="n">
        <v>1914000</v>
      </c>
      <c r="E31" s="65" t="n">
        <v>1914000</v>
      </c>
    </row>
    <row r="32" customFormat="false" ht="22.5" hidden="false" customHeight="true" outlineLevel="0" collapsed="false">
      <c r="A32" s="66"/>
      <c r="B32" s="67"/>
      <c r="C32" s="68" t="s">
        <v>47</v>
      </c>
      <c r="D32" s="69" t="n">
        <f aca="false">SUM(D11:D31)</f>
        <v>53228000</v>
      </c>
      <c r="E32" s="69" t="n">
        <f aca="false">SUM(E11:E31)</f>
        <v>55184000</v>
      </c>
    </row>
    <row r="33" customFormat="false" ht="15.75" hidden="false" customHeight="true" outlineLevel="0" collapsed="false">
      <c r="A33" s="70" t="n">
        <v>672</v>
      </c>
      <c r="B33" s="71" t="s">
        <v>48</v>
      </c>
      <c r="C33" s="15" t="s">
        <v>49</v>
      </c>
      <c r="D33" s="72" t="n">
        <v>21000000</v>
      </c>
      <c r="E33" s="72" t="n">
        <v>21100000</v>
      </c>
    </row>
    <row r="34" customFormat="false" ht="15.75" hidden="false" customHeight="true" outlineLevel="0" collapsed="false">
      <c r="A34" s="73"/>
      <c r="B34" s="74"/>
      <c r="C34" s="75" t="s">
        <v>50</v>
      </c>
      <c r="D34" s="76" t="n">
        <f aca="false">SUM(D33:D33)</f>
        <v>21000000</v>
      </c>
      <c r="E34" s="76" t="n">
        <f aca="false">SUM(E33:E33)</f>
        <v>21100000</v>
      </c>
    </row>
    <row r="35" customFormat="false" ht="22.5" hidden="false" customHeight="true" outlineLevel="0" collapsed="false">
      <c r="A35" s="77"/>
      <c r="B35" s="78"/>
      <c r="C35" s="79" t="s">
        <v>51</v>
      </c>
      <c r="D35" s="80" t="n">
        <f aca="false">SUM(D34,D32)</f>
        <v>74228000</v>
      </c>
      <c r="E35" s="80" t="n">
        <f aca="false">SUM(E34,E32)</f>
        <v>76284000</v>
      </c>
    </row>
    <row r="36" customFormat="false" ht="18.75" hidden="false" customHeight="true" outlineLevel="0" collapsed="false">
      <c r="A36" s="9" t="n">
        <v>501</v>
      </c>
      <c r="B36" s="50"/>
      <c r="C36" s="11" t="s">
        <v>52</v>
      </c>
      <c r="D36" s="12"/>
      <c r="E36" s="12"/>
    </row>
    <row r="37" customFormat="false" ht="18.75" hidden="false" customHeight="true" outlineLevel="0" collapsed="false">
      <c r="A37" s="81"/>
      <c r="B37" s="33" t="s">
        <v>53</v>
      </c>
      <c r="C37" s="82" t="s">
        <v>54</v>
      </c>
      <c r="D37" s="83" t="n">
        <v>1100000</v>
      </c>
      <c r="E37" s="83" t="n">
        <v>1235000</v>
      </c>
    </row>
    <row r="38" customFormat="false" ht="15.75" hidden="false" customHeight="true" outlineLevel="0" collapsed="false">
      <c r="A38" s="84"/>
      <c r="B38" s="18" t="s">
        <v>55</v>
      </c>
      <c r="C38" s="19" t="s">
        <v>56</v>
      </c>
      <c r="D38" s="85" t="n">
        <v>3800000</v>
      </c>
      <c r="E38" s="85" t="n">
        <v>3800000</v>
      </c>
    </row>
    <row r="39" customFormat="false" ht="16.5" hidden="false" customHeight="true" outlineLevel="0" collapsed="false">
      <c r="A39" s="17"/>
      <c r="B39" s="18" t="s">
        <v>57</v>
      </c>
      <c r="C39" s="19" t="s">
        <v>58</v>
      </c>
      <c r="D39" s="20" t="n">
        <v>85000</v>
      </c>
      <c r="E39" s="20" t="n">
        <v>95000</v>
      </c>
    </row>
    <row r="40" customFormat="false" ht="16.5" hidden="false" customHeight="true" outlineLevel="0" collapsed="false">
      <c r="A40" s="17"/>
      <c r="B40" s="18" t="s">
        <v>59</v>
      </c>
      <c r="C40" s="19" t="s">
        <v>60</v>
      </c>
      <c r="D40" s="20" t="n">
        <v>10000</v>
      </c>
      <c r="E40" s="20" t="n">
        <v>10000</v>
      </c>
    </row>
    <row r="41" customFormat="false" ht="15.75" hidden="false" customHeight="true" outlineLevel="0" collapsed="false">
      <c r="A41" s="17"/>
      <c r="B41" s="18" t="s">
        <v>61</v>
      </c>
      <c r="C41" s="19" t="s">
        <v>62</v>
      </c>
      <c r="D41" s="20" t="n">
        <v>150000</v>
      </c>
      <c r="E41" s="20" t="n">
        <v>185000</v>
      </c>
    </row>
    <row r="42" customFormat="false" ht="15.75" hidden="false" customHeight="true" outlineLevel="0" collapsed="false">
      <c r="A42" s="17"/>
      <c r="B42" s="18" t="s">
        <v>63</v>
      </c>
      <c r="C42" s="19" t="s">
        <v>64</v>
      </c>
      <c r="D42" s="20" t="n">
        <v>175000</v>
      </c>
      <c r="E42" s="20" t="n">
        <v>175000</v>
      </c>
    </row>
    <row r="43" customFormat="false" ht="15.75" hidden="false" customHeight="true" outlineLevel="0" collapsed="false">
      <c r="A43" s="17"/>
      <c r="B43" s="18" t="s">
        <v>65</v>
      </c>
      <c r="C43" s="19" t="s">
        <v>66</v>
      </c>
      <c r="D43" s="20" t="n">
        <v>300000</v>
      </c>
      <c r="E43" s="20" t="n">
        <v>310000</v>
      </c>
    </row>
    <row r="44" customFormat="false" ht="15.75" hidden="false" customHeight="true" outlineLevel="0" collapsed="false">
      <c r="A44" s="17"/>
      <c r="B44" s="18" t="s">
        <v>67</v>
      </c>
      <c r="C44" s="19" t="s">
        <v>68</v>
      </c>
      <c r="D44" s="20" t="n">
        <v>175000</v>
      </c>
      <c r="E44" s="20" t="n">
        <v>180000</v>
      </c>
    </row>
    <row r="45" customFormat="false" ht="15.75" hidden="false" customHeight="true" outlineLevel="0" collapsed="false">
      <c r="A45" s="17"/>
      <c r="B45" s="18" t="s">
        <v>69</v>
      </c>
      <c r="C45" s="19" t="s">
        <v>70</v>
      </c>
      <c r="D45" s="20" t="n">
        <v>450000</v>
      </c>
      <c r="E45" s="20" t="n">
        <v>450000</v>
      </c>
    </row>
    <row r="46" customFormat="false" ht="15.75" hidden="false" customHeight="true" outlineLevel="0" collapsed="false">
      <c r="A46" s="86"/>
      <c r="B46" s="87" t="s">
        <v>71</v>
      </c>
      <c r="C46" s="88" t="s">
        <v>72</v>
      </c>
      <c r="D46" s="89" t="n">
        <v>220000</v>
      </c>
      <c r="E46" s="89" t="n">
        <v>220000</v>
      </c>
    </row>
    <row r="47" customFormat="false" ht="15.75" hidden="false" customHeight="true" outlineLevel="0" collapsed="false">
      <c r="A47" s="86"/>
      <c r="B47" s="87" t="s">
        <v>73</v>
      </c>
      <c r="C47" s="88" t="s">
        <v>74</v>
      </c>
      <c r="D47" s="89" t="n">
        <v>200000</v>
      </c>
      <c r="E47" s="89" t="n">
        <v>200000</v>
      </c>
    </row>
    <row r="48" customFormat="false" ht="15.75" hidden="false" customHeight="true" outlineLevel="0" collapsed="false">
      <c r="A48" s="86"/>
      <c r="B48" s="87" t="s">
        <v>75</v>
      </c>
      <c r="C48" s="88" t="s">
        <v>76</v>
      </c>
      <c r="D48" s="90" t="n">
        <v>350000</v>
      </c>
      <c r="E48" s="90" t="n">
        <v>400000</v>
      </c>
    </row>
    <row r="49" customFormat="false" ht="15.75" hidden="false" customHeight="true" outlineLevel="0" collapsed="false">
      <c r="A49" s="91"/>
      <c r="B49" s="92" t="s">
        <v>77</v>
      </c>
      <c r="C49" s="93" t="s">
        <v>78</v>
      </c>
      <c r="D49" s="94" t="n">
        <v>145000</v>
      </c>
      <c r="E49" s="94" t="n">
        <v>145000</v>
      </c>
    </row>
    <row r="50" customFormat="false" ht="18.75" hidden="false" customHeight="true" outlineLevel="0" collapsed="false">
      <c r="A50" s="9" t="n">
        <v>502</v>
      </c>
      <c r="B50" s="50"/>
      <c r="C50" s="11" t="s">
        <v>79</v>
      </c>
      <c r="D50" s="12"/>
      <c r="E50" s="12"/>
    </row>
    <row r="51" customFormat="false" ht="15.75" hidden="false" customHeight="true" outlineLevel="0" collapsed="false">
      <c r="A51" s="60"/>
      <c r="B51" s="61" t="s">
        <v>80</v>
      </c>
      <c r="C51" s="95" t="s">
        <v>81</v>
      </c>
      <c r="D51" s="96" t="n">
        <v>90000</v>
      </c>
      <c r="E51" s="96" t="n">
        <v>95000</v>
      </c>
    </row>
    <row r="52" customFormat="false" ht="15.75" hidden="false" customHeight="true" outlineLevel="0" collapsed="false">
      <c r="A52" s="42"/>
      <c r="B52" s="43" t="s">
        <v>82</v>
      </c>
      <c r="C52" s="19" t="s">
        <v>83</v>
      </c>
      <c r="D52" s="45" t="n">
        <v>600000</v>
      </c>
      <c r="E52" s="45" t="n">
        <v>620000</v>
      </c>
    </row>
    <row r="53" customFormat="false" ht="15.75" hidden="false" customHeight="true" outlineLevel="0" collapsed="false">
      <c r="A53" s="42"/>
      <c r="B53" s="43" t="s">
        <v>84</v>
      </c>
      <c r="C53" s="19" t="s">
        <v>85</v>
      </c>
      <c r="D53" s="45" t="n">
        <v>1180000</v>
      </c>
      <c r="E53" s="45" t="n">
        <v>1500000</v>
      </c>
    </row>
    <row r="54" customFormat="false" ht="15.75" hidden="false" customHeight="true" outlineLevel="0" collapsed="false">
      <c r="A54" s="42"/>
      <c r="B54" s="43" t="s">
        <v>86</v>
      </c>
      <c r="C54" s="97" t="s">
        <v>87</v>
      </c>
      <c r="D54" s="45" t="n">
        <v>180000</v>
      </c>
      <c r="E54" s="45" t="n">
        <v>185000</v>
      </c>
    </row>
    <row r="55" customFormat="false" ht="15.75" hidden="false" customHeight="true" outlineLevel="0" collapsed="false">
      <c r="A55" s="84"/>
      <c r="B55" s="18" t="s">
        <v>88</v>
      </c>
      <c r="C55" s="19" t="s">
        <v>89</v>
      </c>
      <c r="D55" s="20" t="n">
        <v>7800000</v>
      </c>
      <c r="E55" s="20" t="n">
        <v>6000000</v>
      </c>
    </row>
    <row r="56" customFormat="false" ht="18.75" hidden="false" customHeight="true" outlineLevel="0" collapsed="false">
      <c r="A56" s="9" t="n">
        <v>511</v>
      </c>
      <c r="B56" s="50"/>
      <c r="C56" s="11" t="s">
        <v>90</v>
      </c>
      <c r="D56" s="12"/>
      <c r="E56" s="12"/>
    </row>
    <row r="57" customFormat="false" ht="16.5" hidden="false" customHeight="true" outlineLevel="0" collapsed="false">
      <c r="A57" s="98"/>
      <c r="B57" s="47" t="s">
        <v>91</v>
      </c>
      <c r="C57" s="48" t="s">
        <v>90</v>
      </c>
      <c r="D57" s="49" t="n">
        <v>450000</v>
      </c>
      <c r="E57" s="49" t="n">
        <v>480000</v>
      </c>
    </row>
    <row r="58" customFormat="false" ht="18.75" hidden="false" customHeight="true" outlineLevel="0" collapsed="false">
      <c r="A58" s="9" t="n">
        <v>512</v>
      </c>
      <c r="B58" s="50"/>
      <c r="C58" s="11" t="s">
        <v>92</v>
      </c>
      <c r="D58" s="12"/>
      <c r="E58" s="12"/>
    </row>
    <row r="59" customFormat="false" ht="18.75" hidden="false" customHeight="true" outlineLevel="0" collapsed="false">
      <c r="A59" s="81"/>
      <c r="B59" s="99" t="s">
        <v>93</v>
      </c>
      <c r="C59" s="100" t="s">
        <v>94</v>
      </c>
      <c r="D59" s="83" t="n">
        <v>10000</v>
      </c>
      <c r="E59" s="83" t="n">
        <v>20000</v>
      </c>
    </row>
    <row r="60" customFormat="false" ht="18.75" hidden="false" customHeight="true" outlineLevel="0" collapsed="false">
      <c r="A60" s="9" t="n">
        <v>513</v>
      </c>
      <c r="B60" s="29" t="s">
        <v>95</v>
      </c>
      <c r="C60" s="11" t="s">
        <v>96</v>
      </c>
      <c r="D60" s="12" t="n">
        <v>35000</v>
      </c>
      <c r="E60" s="12" t="n">
        <v>40000</v>
      </c>
    </row>
    <row r="61" customFormat="false" ht="18.75" hidden="false" customHeight="true" outlineLevel="0" collapsed="false">
      <c r="A61" s="9" t="n">
        <v>518</v>
      </c>
      <c r="B61" s="50"/>
      <c r="C61" s="11" t="s">
        <v>97</v>
      </c>
      <c r="D61" s="12"/>
      <c r="E61" s="12"/>
    </row>
    <row r="62" customFormat="false" ht="18.75" hidden="false" customHeight="true" outlineLevel="0" collapsed="false">
      <c r="A62" s="42"/>
      <c r="B62" s="101" t="s">
        <v>98</v>
      </c>
      <c r="C62" s="102" t="s">
        <v>99</v>
      </c>
      <c r="D62" s="103" t="n">
        <v>0</v>
      </c>
      <c r="E62" s="103" t="n">
        <v>0</v>
      </c>
    </row>
    <row r="63" customFormat="false" ht="16.5" hidden="false" customHeight="true" outlineLevel="0" collapsed="false">
      <c r="A63" s="42"/>
      <c r="B63" s="43" t="s">
        <v>100</v>
      </c>
      <c r="C63" s="44" t="s">
        <v>101</v>
      </c>
      <c r="D63" s="45" t="n">
        <v>60000</v>
      </c>
      <c r="E63" s="45" t="n">
        <v>70000</v>
      </c>
    </row>
    <row r="64" customFormat="false" ht="16.5" hidden="false" customHeight="true" outlineLevel="0" collapsed="false">
      <c r="A64" s="84"/>
      <c r="B64" s="18" t="s">
        <v>102</v>
      </c>
      <c r="C64" s="44" t="s">
        <v>103</v>
      </c>
      <c r="D64" s="20" t="n">
        <v>75000</v>
      </c>
      <c r="E64" s="20" t="n">
        <v>85000</v>
      </c>
    </row>
    <row r="65" customFormat="false" ht="16.5" hidden="false" customHeight="true" outlineLevel="0" collapsed="false">
      <c r="A65" s="84"/>
      <c r="B65" s="18" t="s">
        <v>104</v>
      </c>
      <c r="C65" s="19" t="s">
        <v>105</v>
      </c>
      <c r="D65" s="20" t="n">
        <v>200000</v>
      </c>
      <c r="E65" s="20" t="n">
        <v>220000</v>
      </c>
    </row>
    <row r="66" customFormat="false" ht="15.75" hidden="false" customHeight="true" outlineLevel="0" collapsed="false">
      <c r="A66" s="84"/>
      <c r="B66" s="104" t="s">
        <v>106</v>
      </c>
      <c r="C66" s="97" t="s">
        <v>107</v>
      </c>
      <c r="D66" s="105" t="n">
        <v>120000</v>
      </c>
      <c r="E66" s="105" t="n">
        <v>140000</v>
      </c>
    </row>
    <row r="67" customFormat="false" ht="16.5" hidden="false" customHeight="true" outlineLevel="0" collapsed="false">
      <c r="A67" s="84"/>
      <c r="B67" s="18" t="s">
        <v>108</v>
      </c>
      <c r="C67" s="19" t="s">
        <v>109</v>
      </c>
      <c r="D67" s="20" t="n">
        <v>240000</v>
      </c>
      <c r="E67" s="20" t="n">
        <v>300000</v>
      </c>
    </row>
    <row r="68" customFormat="false" ht="16.5" hidden="false" customHeight="true" outlineLevel="0" collapsed="false">
      <c r="A68" s="84"/>
      <c r="B68" s="18" t="s">
        <v>110</v>
      </c>
      <c r="C68" s="19" t="s">
        <v>111</v>
      </c>
      <c r="D68" s="20" t="n">
        <v>850000</v>
      </c>
      <c r="E68" s="20" t="n">
        <v>1400000</v>
      </c>
    </row>
    <row r="69" customFormat="false" ht="16.5" hidden="false" customHeight="true" outlineLevel="0" collapsed="false">
      <c r="A69" s="84"/>
      <c r="B69" s="18" t="s">
        <v>112</v>
      </c>
      <c r="C69" s="19" t="s">
        <v>113</v>
      </c>
      <c r="D69" s="20" t="n">
        <v>570000</v>
      </c>
      <c r="E69" s="20" t="n">
        <v>610000</v>
      </c>
    </row>
    <row r="70" customFormat="false" ht="19.5" hidden="false" customHeight="true" outlineLevel="0" collapsed="false">
      <c r="A70" s="81" t="s">
        <v>114</v>
      </c>
      <c r="B70" s="106"/>
      <c r="C70" s="107" t="s">
        <v>115</v>
      </c>
      <c r="D70" s="108"/>
      <c r="E70" s="108"/>
    </row>
    <row r="71" customFormat="false" ht="16.5" hidden="false" customHeight="true" outlineLevel="0" collapsed="false">
      <c r="A71" s="109"/>
      <c r="B71" s="110" t="s">
        <v>116</v>
      </c>
      <c r="C71" s="111" t="s">
        <v>117</v>
      </c>
      <c r="D71" s="85" t="n">
        <v>49500000</v>
      </c>
      <c r="E71" s="85" t="n">
        <v>52032000</v>
      </c>
    </row>
    <row r="72" customFormat="false" ht="17.25" hidden="false" customHeight="true" outlineLevel="0" collapsed="false">
      <c r="A72" s="9" t="n">
        <v>531</v>
      </c>
      <c r="B72" s="50"/>
      <c r="C72" s="11" t="s">
        <v>118</v>
      </c>
      <c r="D72" s="12"/>
      <c r="E72" s="12"/>
    </row>
    <row r="73" customFormat="false" ht="17.25" hidden="false" customHeight="true" outlineLevel="0" collapsed="false">
      <c r="A73" s="13"/>
      <c r="B73" s="26" t="s">
        <v>119</v>
      </c>
      <c r="C73" s="112" t="s">
        <v>120</v>
      </c>
      <c r="D73" s="28" t="n">
        <v>0</v>
      </c>
      <c r="E73" s="28" t="n">
        <v>0</v>
      </c>
    </row>
    <row r="74" customFormat="false" ht="17.25" hidden="false" customHeight="true" outlineLevel="0" collapsed="false">
      <c r="A74" s="9" t="n">
        <v>532</v>
      </c>
      <c r="B74" s="50"/>
      <c r="C74" s="11" t="s">
        <v>121</v>
      </c>
      <c r="D74" s="12"/>
      <c r="E74" s="12"/>
    </row>
    <row r="75" customFormat="false" ht="17.25" hidden="false" customHeight="true" outlineLevel="0" collapsed="false">
      <c r="A75" s="13"/>
      <c r="B75" s="26" t="s">
        <v>122</v>
      </c>
      <c r="C75" s="112" t="s">
        <v>121</v>
      </c>
      <c r="D75" s="28" t="n">
        <v>20000</v>
      </c>
      <c r="E75" s="28" t="n">
        <v>35000</v>
      </c>
    </row>
    <row r="76" customFormat="false" ht="17.25" hidden="false" customHeight="true" outlineLevel="0" collapsed="false">
      <c r="A76" s="9" t="n">
        <v>538</v>
      </c>
      <c r="B76" s="50"/>
      <c r="C76" s="11" t="s">
        <v>123</v>
      </c>
      <c r="D76" s="12"/>
      <c r="E76" s="12"/>
    </row>
    <row r="77" customFormat="false" ht="17.25" hidden="false" customHeight="true" outlineLevel="0" collapsed="false">
      <c r="A77" s="13"/>
      <c r="B77" s="26" t="s">
        <v>124</v>
      </c>
      <c r="C77" s="112" t="s">
        <v>125</v>
      </c>
      <c r="D77" s="28" t="n">
        <v>132000</v>
      </c>
      <c r="E77" s="28" t="n">
        <v>135000</v>
      </c>
    </row>
    <row r="78" customFormat="false" ht="18.75" hidden="false" customHeight="true" outlineLevel="0" collapsed="false">
      <c r="A78" s="9" t="n">
        <v>549</v>
      </c>
      <c r="B78" s="50"/>
      <c r="C78" s="11" t="s">
        <v>126</v>
      </c>
      <c r="D78" s="12"/>
      <c r="E78" s="12"/>
    </row>
    <row r="79" customFormat="false" ht="16.5" hidden="false" customHeight="true" outlineLevel="0" collapsed="false">
      <c r="A79" s="113"/>
      <c r="B79" s="29" t="s">
        <v>127</v>
      </c>
      <c r="C79" s="114" t="s">
        <v>128</v>
      </c>
      <c r="D79" s="31" t="n">
        <v>1925000</v>
      </c>
      <c r="E79" s="31" t="n">
        <v>1950000</v>
      </c>
    </row>
    <row r="80" customFormat="false" ht="18.75" hidden="false" customHeight="true" outlineLevel="0" collapsed="false">
      <c r="A80" s="9" t="n">
        <v>551</v>
      </c>
      <c r="B80" s="50"/>
      <c r="C80" s="11" t="s">
        <v>129</v>
      </c>
      <c r="D80" s="12"/>
      <c r="E80" s="12"/>
    </row>
    <row r="81" customFormat="false" ht="17.25" hidden="false" customHeight="true" outlineLevel="0" collapsed="false">
      <c r="A81" s="113"/>
      <c r="B81" s="29" t="s">
        <v>130</v>
      </c>
      <c r="C81" s="115" t="s">
        <v>129</v>
      </c>
      <c r="D81" s="116" t="n">
        <v>2977000</v>
      </c>
      <c r="E81" s="116" t="n">
        <v>2907000</v>
      </c>
    </row>
    <row r="82" customFormat="false" ht="17.25" hidden="false" customHeight="true" outlineLevel="0" collapsed="false">
      <c r="A82" s="21" t="n">
        <v>557</v>
      </c>
      <c r="B82" s="22"/>
      <c r="C82" s="117" t="s">
        <v>131</v>
      </c>
      <c r="D82" s="116"/>
      <c r="E82" s="116"/>
    </row>
    <row r="83" customFormat="false" ht="17.25" hidden="false" customHeight="true" outlineLevel="0" collapsed="false">
      <c r="A83" s="113"/>
      <c r="B83" s="29" t="s">
        <v>132</v>
      </c>
      <c r="C83" s="115" t="s">
        <v>133</v>
      </c>
      <c r="D83" s="116" t="n">
        <v>0</v>
      </c>
      <c r="E83" s="116" t="n">
        <v>0</v>
      </c>
    </row>
    <row r="84" customFormat="false" ht="17.25" hidden="false" customHeight="true" outlineLevel="0" collapsed="false">
      <c r="A84" s="21" t="n">
        <v>563</v>
      </c>
      <c r="B84" s="22"/>
      <c r="C84" s="117" t="s">
        <v>134</v>
      </c>
      <c r="D84" s="116"/>
      <c r="E84" s="116"/>
    </row>
    <row r="85" customFormat="false" ht="17.25" hidden="false" customHeight="true" outlineLevel="0" collapsed="false">
      <c r="A85" s="113"/>
      <c r="B85" s="29" t="s">
        <v>135</v>
      </c>
      <c r="C85" s="115" t="s">
        <v>134</v>
      </c>
      <c r="D85" s="116" t="n">
        <v>0</v>
      </c>
      <c r="E85" s="116" t="n">
        <v>0</v>
      </c>
    </row>
    <row r="86" customFormat="false" ht="17.25" hidden="false" customHeight="true" outlineLevel="0" collapsed="false">
      <c r="A86" s="21" t="n">
        <v>569</v>
      </c>
      <c r="B86" s="22"/>
      <c r="C86" s="117" t="s">
        <v>136</v>
      </c>
      <c r="D86" s="116"/>
      <c r="E86" s="116"/>
    </row>
    <row r="87" customFormat="false" ht="17.25" hidden="false" customHeight="true" outlineLevel="0" collapsed="false">
      <c r="A87" s="113"/>
      <c r="B87" s="29" t="s">
        <v>137</v>
      </c>
      <c r="C87" s="115" t="s">
        <v>138</v>
      </c>
      <c r="D87" s="116" t="n">
        <v>54000</v>
      </c>
      <c r="E87" s="116" t="n">
        <v>55000</v>
      </c>
    </row>
    <row r="88" s="121" customFormat="true" ht="18.75" hidden="false" customHeight="true" outlineLevel="0" collapsed="false">
      <c r="A88" s="9" t="n">
        <v>591</v>
      </c>
      <c r="B88" s="118"/>
      <c r="C88" s="119" t="s">
        <v>139</v>
      </c>
      <c r="D88" s="120"/>
      <c r="E88" s="120"/>
    </row>
    <row r="89" s="125" customFormat="true" ht="17.25" hidden="false" customHeight="true" outlineLevel="0" collapsed="false">
      <c r="A89" s="122"/>
      <c r="B89" s="43" t="s">
        <v>140</v>
      </c>
      <c r="C89" s="123" t="s">
        <v>139</v>
      </c>
      <c r="D89" s="124" t="n">
        <v>0</v>
      </c>
      <c r="E89" s="124" t="n">
        <v>0</v>
      </c>
    </row>
    <row r="90" customFormat="false" ht="22.5" hidden="false" customHeight="true" outlineLevel="0" collapsed="false">
      <c r="A90" s="126"/>
      <c r="B90" s="127"/>
      <c r="C90" s="128" t="s">
        <v>141</v>
      </c>
      <c r="D90" s="129" t="n">
        <f aca="false">SUM(D37:D89)</f>
        <v>74228000</v>
      </c>
      <c r="E90" s="129" t="n">
        <f aca="false">SUM(E37:E89)</f>
        <v>76284000</v>
      </c>
    </row>
    <row r="91" customFormat="false" ht="18.75" hidden="false" customHeight="true" outlineLevel="0" collapsed="false">
      <c r="A91" s="130"/>
      <c r="B91" s="131"/>
      <c r="C91" s="117" t="s">
        <v>142</v>
      </c>
      <c r="D91" s="132" t="n">
        <f aca="false">SUM(D35-D90)</f>
        <v>0</v>
      </c>
      <c r="E91" s="132" t="n">
        <f aca="false">SUM(E35-E90)</f>
        <v>0</v>
      </c>
    </row>
    <row r="92" customFormat="false" ht="15.75" hidden="false" customHeight="true" outlineLevel="0" collapsed="false">
      <c r="A92" s="133"/>
      <c r="B92" s="133"/>
    </row>
    <row r="93" customFormat="false" ht="15.6" hidden="false" customHeight="true" outlineLevel="0" collapsed="false">
      <c r="A93" s="134"/>
    </row>
    <row r="94" customFormat="false" ht="15.75" hidden="false" customHeight="true" outlineLevel="0" collapsed="false">
      <c r="A94" s="133"/>
    </row>
    <row r="95" customFormat="false" ht="15.75" hidden="false" customHeight="true" outlineLevel="0" collapsed="false">
      <c r="A95" s="133"/>
    </row>
    <row r="96" customFormat="false" ht="13.2" hidden="false" customHeight="false" outlineLevel="0" collapsed="false">
      <c r="A96" s="133"/>
    </row>
    <row r="97" customFormat="false" ht="13.2" hidden="false" customHeight="false" outlineLevel="0" collapsed="false">
      <c r="A97" s="133"/>
    </row>
    <row r="98" customFormat="false" ht="23.25" hidden="false" customHeight="true" outlineLevel="0" collapsed="false">
      <c r="A98" s="133"/>
    </row>
    <row r="99" customFormat="false" ht="23.25" hidden="false" customHeight="true" outlineLevel="0" collapsed="false">
      <c r="A99" s="134" t="s">
        <v>143</v>
      </c>
    </row>
    <row r="100" customFormat="false" ht="23.25" hidden="false" customHeight="true" outlineLevel="0" collapsed="false"/>
    <row r="101" customFormat="false" ht="13.2" hidden="false" customHeight="false" outlineLevel="0" collapsed="false">
      <c r="A101" s="134" t="s">
        <v>144</v>
      </c>
    </row>
    <row r="102" customFormat="false" ht="18.75" hidden="false" customHeight="true" outlineLevel="0" collapsed="false"/>
    <row r="104" customFormat="false" ht="13.2" hidden="false" customHeight="false" outlineLevel="0" collapsed="false">
      <c r="A104" s="134" t="s">
        <v>145</v>
      </c>
    </row>
  </sheetData>
  <mergeCells count="6">
    <mergeCell ref="A6:C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33"/>
    <col collapsed="false" customWidth="true" hidden="false" outlineLevel="0" max="3" min="3" style="0" width="29.99"/>
    <col collapsed="false" customWidth="true" hidden="false" outlineLevel="0" max="5" min="4" style="0" width="12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/>
    </row>
    <row r="6" customFormat="false" ht="17.4" hidden="false" customHeight="false" outlineLevel="0" collapsed="false">
      <c r="A6" s="3" t="s">
        <v>146</v>
      </c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3.2" hidden="false" customHeight="true" outlineLevel="0" collapsed="false">
      <c r="A8" s="135" t="s">
        <v>4</v>
      </c>
      <c r="B8" s="136" t="s">
        <v>5</v>
      </c>
      <c r="C8" s="137" t="s">
        <v>6</v>
      </c>
      <c r="D8" s="138" t="s">
        <v>7</v>
      </c>
      <c r="E8" s="138" t="s">
        <v>8</v>
      </c>
    </row>
    <row r="9" customFormat="false" ht="13.8" hidden="false" customHeight="false" outlineLevel="0" collapsed="false">
      <c r="A9" s="135"/>
      <c r="B9" s="136"/>
      <c r="C9" s="137"/>
      <c r="D9" s="138"/>
      <c r="E9" s="138"/>
    </row>
    <row r="10" customFormat="false" ht="13.8" hidden="false" customHeight="false" outlineLevel="0" collapsed="false">
      <c r="A10" s="66"/>
      <c r="B10" s="67"/>
      <c r="C10" s="68" t="s">
        <v>47</v>
      </c>
      <c r="D10" s="139" t="n">
        <v>74228000</v>
      </c>
      <c r="E10" s="139" t="n">
        <v>76284000</v>
      </c>
    </row>
    <row r="11" customFormat="false" ht="13.8" hidden="false" customHeight="false" outlineLevel="0" collapsed="false">
      <c r="A11" s="126"/>
      <c r="B11" s="127"/>
      <c r="C11" s="128" t="s">
        <v>141</v>
      </c>
      <c r="D11" s="140" t="n">
        <v>74228000</v>
      </c>
      <c r="E11" s="140" t="n">
        <v>76284000</v>
      </c>
    </row>
    <row r="12" customFormat="false" ht="13.8" hidden="false" customHeight="false" outlineLevel="0" collapsed="false">
      <c r="A12" s="130"/>
      <c r="B12" s="131"/>
      <c r="C12" s="117" t="s">
        <v>142</v>
      </c>
      <c r="D12" s="141" t="n">
        <f aca="false">SUM(D10-D11)</f>
        <v>0</v>
      </c>
      <c r="E12" s="141" t="n">
        <f aca="false">SUM(E10-E11)</f>
        <v>0</v>
      </c>
    </row>
    <row r="13" customFormat="false" ht="13.2" hidden="false" customHeight="false" outlineLevel="0" collapsed="false">
      <c r="A13" s="133"/>
      <c r="B13" s="133"/>
    </row>
    <row r="14" customFormat="false" ht="13.2" hidden="false" customHeight="false" outlineLevel="0" collapsed="false">
      <c r="A14" s="134"/>
    </row>
    <row r="15" customFormat="false" ht="13.2" hidden="false" customHeight="false" outlineLevel="0" collapsed="false">
      <c r="A15" s="133"/>
    </row>
    <row r="16" customFormat="false" ht="13.2" hidden="false" customHeight="false" outlineLevel="0" collapsed="false">
      <c r="A16" s="133"/>
    </row>
    <row r="17" customFormat="false" ht="13.2" hidden="false" customHeight="false" outlineLevel="0" collapsed="false">
      <c r="A17" s="133"/>
    </row>
    <row r="18" customFormat="false" ht="13.2" hidden="false" customHeight="false" outlineLevel="0" collapsed="false">
      <c r="A18" s="133"/>
    </row>
    <row r="19" customFormat="false" ht="13.2" hidden="false" customHeight="false" outlineLevel="0" collapsed="false">
      <c r="A19" s="133"/>
    </row>
    <row r="20" customFormat="false" ht="13.2" hidden="false" customHeight="false" outlineLevel="0" collapsed="false">
      <c r="A20" s="134" t="s">
        <v>143</v>
      </c>
    </row>
    <row r="22" customFormat="false" ht="13.2" hidden="false" customHeight="false" outlineLevel="0" collapsed="false">
      <c r="A22" s="134" t="s">
        <v>144</v>
      </c>
    </row>
    <row r="25" customFormat="false" ht="13.2" hidden="false" customHeight="false" outlineLevel="0" collapsed="false">
      <c r="A25" s="134" t="s">
        <v>145</v>
      </c>
    </row>
  </sheetData>
  <mergeCells count="6">
    <mergeCell ref="A6:C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4:47:47Z</dcterms:created>
  <dc:creator>Astra</dc:creator>
  <dc:description/>
  <dc:language>en-US</dc:language>
  <cp:lastModifiedBy>jsvech</cp:lastModifiedBy>
  <cp:lastPrinted>2023-09-25T06:06:00Z</cp:lastPrinted>
  <dcterms:modified xsi:type="dcterms:W3CDTF">2024-10-02T08:36:48Z</dcterms:modified>
  <cp:revision>0</cp:revision>
  <dc:subject/>
  <dc:title/>
</cp:coreProperties>
</file>